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" sheetId="1" state="visible" r:id="rId2"/>
  </sheets>
  <definedNames>
    <definedName function="false" hidden="false" localSheetId="0" name="Excel_BuiltIn__FilterDatabase" vbProcedure="false">M3!$B$5:$C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Speed In Gears Chart</t>
  </si>
  <si>
    <t xml:space="preserve">Enter your own data for transmission ratios, tire diameter, final gear ratio, and caution &amp; redline RPMs.</t>
  </si>
  <si>
    <t xml:space="preserve">Euro E36 M3 shown, ignore 6th gear for all other US E36 models</t>
  </si>
  <si>
    <t xml:space="preserve">If you have an problems, suggestions, or questions please email: dbratten@charter.net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Ratio:</t>
  </si>
  <si>
    <t xml:space="preserve">RPM</t>
  </si>
  <si>
    <t xml:space="preserve">Tire Diameter</t>
  </si>
  <si>
    <t xml:space="preserve">In Inches</t>
  </si>
  <si>
    <t xml:space="preserve">Final/Rear</t>
  </si>
  <si>
    <t xml:space="preserve">Gear Ratio</t>
  </si>
  <si>
    <t xml:space="preserve">Set RPM Range</t>
  </si>
  <si>
    <t xml:space="preserve">Caution</t>
  </si>
  <si>
    <t xml:space="preserve">Red Li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1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4"/>
      <name val="Verdana"/>
      <family val="0"/>
    </font>
    <font>
      <b val="true"/>
      <sz val="18"/>
      <name val="Verdana"/>
      <family val="0"/>
    </font>
    <font>
      <b val="true"/>
      <sz val="9"/>
      <name val="Verdana"/>
      <family val="0"/>
    </font>
    <font>
      <b val="true"/>
      <sz val="9"/>
      <name val="Geneva"/>
      <family val="0"/>
    </font>
    <font>
      <b val="true"/>
      <sz val="12"/>
      <name val="Verdana"/>
      <family val="0"/>
    </font>
    <font>
      <sz val="12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Geneva"/>
        <family val="0"/>
        <sz val="9"/>
      </font>
      <fill>
        <patternFill>
          <bgColor rgb="FFCCFFCC"/>
        </patternFill>
      </fill>
    </dxf>
    <dxf>
      <font>
        <name val="Geneva"/>
        <family val="0"/>
        <sz val="9"/>
      </font>
      <fill>
        <patternFill>
          <bgColor rgb="FFFFCC00"/>
        </patternFill>
      </fill>
    </dxf>
    <dxf>
      <font>
        <name val="Geneva"/>
        <family val="0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85"/>
    <col collapsed="false" customWidth="true" hidden="false" outlineLevel="0" max="3" min="3" style="1" width="8.42"/>
    <col collapsed="false" customWidth="true" hidden="false" outlineLevel="0" max="4" min="4" style="1" width="4.7"/>
    <col collapsed="false" customWidth="true" hidden="false" outlineLevel="0" max="5" min="5" style="1" width="9.42"/>
    <col collapsed="false" customWidth="true" hidden="false" outlineLevel="0" max="11" min="6" style="1" width="12.85"/>
    <col collapsed="false" customWidth="true" hidden="false" outlineLevel="0" max="12" min="12" style="1" width="6.27"/>
    <col collapsed="false" customWidth="true" hidden="false" outlineLevel="0" max="13" min="13" style="1" width="4.99"/>
    <col collapsed="false" customWidth="true" hidden="false" outlineLevel="0" max="14" min="14" style="1" width="4.84"/>
    <col collapsed="false" customWidth="true" hidden="false" outlineLevel="0" max="15" min="15" style="1" width="7.7"/>
    <col collapsed="false" customWidth="false" hidden="false" outlineLevel="0" max="257" min="16" style="1" width="10.84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2"/>
    </row>
    <row r="3" customFormat="false" ht="15" hidden="false" customHeight="false" outlineLevel="0" collapsed="false">
      <c r="A3" s="0"/>
      <c r="B3" s="4"/>
      <c r="C3" s="5"/>
      <c r="D3" s="6" t="s">
        <v>1</v>
      </c>
      <c r="E3" s="6"/>
      <c r="F3" s="6"/>
      <c r="G3" s="6"/>
      <c r="H3" s="6"/>
      <c r="I3" s="6"/>
      <c r="J3" s="6"/>
      <c r="K3" s="6"/>
      <c r="L3" s="6"/>
    </row>
    <row r="4" customFormat="false" ht="15" hidden="false" customHeight="false" outlineLevel="0" collapsed="false">
      <c r="E4" s="6" t="s">
        <v>2</v>
      </c>
      <c r="F4" s="6"/>
      <c r="G4" s="6"/>
      <c r="H4" s="6"/>
      <c r="I4" s="6"/>
      <c r="J4" s="6"/>
      <c r="K4" s="6"/>
    </row>
    <row r="5" customFormat="false" ht="15" hidden="false" customHeight="false" outlineLevel="0" collapsed="false">
      <c r="A5" s="0"/>
      <c r="B5" s="7"/>
      <c r="C5" s="8"/>
      <c r="D5" s="6" t="s">
        <v>3</v>
      </c>
      <c r="E5" s="6"/>
      <c r="F5" s="6"/>
      <c r="G5" s="6"/>
      <c r="H5" s="6"/>
      <c r="I5" s="6"/>
      <c r="J5" s="6"/>
      <c r="K5" s="6"/>
      <c r="L5" s="6"/>
    </row>
    <row r="6" s="9" customFormat="true" ht="18" hidden="false" customHeight="true" outlineLevel="0" collapsed="false">
      <c r="F6" s="10" t="s">
        <v>4</v>
      </c>
      <c r="G6" s="10" t="s">
        <v>5</v>
      </c>
      <c r="H6" s="10" t="s">
        <v>6</v>
      </c>
      <c r="I6" s="10" t="s">
        <v>7</v>
      </c>
      <c r="J6" s="10" t="s">
        <v>8</v>
      </c>
      <c r="K6" s="10" t="s">
        <v>9</v>
      </c>
    </row>
    <row r="7" s="9" customFormat="true" ht="18" hidden="false" customHeight="true" outlineLevel="0" collapsed="false">
      <c r="E7" s="11" t="s">
        <v>10</v>
      </c>
      <c r="F7" s="12" t="n">
        <v>4.2</v>
      </c>
      <c r="G7" s="12" t="n">
        <v>2.49</v>
      </c>
      <c r="H7" s="12" t="n">
        <v>1.66</v>
      </c>
      <c r="I7" s="12" t="n">
        <v>1.24</v>
      </c>
      <c r="J7" s="12" t="n">
        <v>1</v>
      </c>
      <c r="K7" s="12" t="n">
        <v>0.82</v>
      </c>
    </row>
    <row r="8" s="9" customFormat="true" ht="18" hidden="false" customHeight="true" outlineLevel="0" collapsed="false">
      <c r="E8" s="13"/>
      <c r="F8" s="14"/>
      <c r="G8" s="14"/>
      <c r="H8" s="14"/>
      <c r="I8" s="14"/>
      <c r="J8" s="14"/>
      <c r="K8" s="14"/>
    </row>
    <row r="9" customFormat="false" ht="18" hidden="false" customHeight="true" outlineLevel="0" collapsed="false">
      <c r="C9" s="15"/>
      <c r="E9" s="16" t="s">
        <v>11</v>
      </c>
      <c r="F9" s="17" t="s">
        <v>4</v>
      </c>
      <c r="G9" s="17" t="s">
        <v>5</v>
      </c>
      <c r="H9" s="17" t="s">
        <v>6</v>
      </c>
      <c r="I9" s="17" t="s">
        <v>7</v>
      </c>
      <c r="J9" s="17" t="s">
        <v>8</v>
      </c>
      <c r="K9" s="17" t="s">
        <v>9</v>
      </c>
    </row>
    <row r="10" customFormat="false" ht="18" hidden="false" customHeight="true" outlineLevel="0" collapsed="false">
      <c r="C10" s="18"/>
      <c r="E10" s="19" t="n">
        <v>750</v>
      </c>
      <c r="F10" s="20" t="n">
        <f aca="false">IF(OR(ISBLANK(F$7),F$7=0),0,($E10/((20165/$B$13)*($B$18)*F$7/60)))</f>
        <v>4.07956780269105</v>
      </c>
      <c r="G10" s="20" t="n">
        <f aca="false">IF(OR(ISBLANK(G$7),G$7=0),0,($E10/((20165/$B$13)*($B$18)*G$7/60)))</f>
        <v>6.88119870333429</v>
      </c>
      <c r="H10" s="20" t="n">
        <f aca="false">IF(OR(ISBLANK(H$7),H$7=0),0,($E10/((20165/$B$13)*($B$18)*H$7/60)))</f>
        <v>10.3217980550014</v>
      </c>
      <c r="I10" s="20" t="n">
        <f aca="false">IF(OR(ISBLANK(I$7),I$7=0),0,($E10/((20165/$B$13)*($B$18)*I$7/60)))</f>
        <v>13.8178909445987</v>
      </c>
      <c r="J10" s="20" t="n">
        <f aca="false">IF(OR(ISBLANK(J$7),J$7=0),0,($E10/((20165/$B$13)*($B$18)*J$7/60)))</f>
        <v>17.1341847713024</v>
      </c>
      <c r="K10" s="20" t="n">
        <f aca="false">IF(OR(ISBLANK(K$7),K$7=0),0,($E10/((20165/$B$13)*($B$18)*K$7/60)))</f>
        <v>20.8953472820761</v>
      </c>
    </row>
    <row r="11" customFormat="false" ht="18" hidden="false" customHeight="true" outlineLevel="0" collapsed="false">
      <c r="B11" s="21" t="s">
        <v>12</v>
      </c>
      <c r="C11" s="21"/>
      <c r="E11" s="19" t="n">
        <v>1000</v>
      </c>
      <c r="F11" s="20" t="n">
        <f aca="false">IF(OR(ISBLANK(F$7),F$7=0),0,($E11/((20165/$B$13)*($B$18)*F$7/60)))</f>
        <v>5.43942373692139</v>
      </c>
      <c r="G11" s="20" t="n">
        <f aca="false">IF(OR(ISBLANK(G$7),G$7=0),0,($E11/((20165/$B$13)*($B$18)*G$7/60)))</f>
        <v>9.17493160444572</v>
      </c>
      <c r="H11" s="20" t="n">
        <f aca="false">IF(OR(ISBLANK(H$7),H$7=0),0,($E11/((20165/$B$13)*($B$18)*H$7/60)))</f>
        <v>13.7623974066686</v>
      </c>
      <c r="I11" s="20" t="n">
        <f aca="false">IF(OR(ISBLANK(I$7),I$7=0),0,($E11/((20165/$B$13)*($B$18)*I$7/60)))</f>
        <v>18.4238545927983</v>
      </c>
      <c r="J11" s="20" t="n">
        <f aca="false">IF(OR(ISBLANK(J$7),J$7=0),0,($E11/((20165/$B$13)*($B$18)*J$7/60)))</f>
        <v>22.8455796950699</v>
      </c>
      <c r="K11" s="20" t="n">
        <f aca="false">IF(OR(ISBLANK(K$7),K$7=0),0,($E11/((20165/$B$13)*($B$18)*K$7/60)))</f>
        <v>27.8604630427681</v>
      </c>
    </row>
    <row r="12" customFormat="false" ht="18" hidden="false" customHeight="true" outlineLevel="0" collapsed="false">
      <c r="B12" s="22" t="s">
        <v>13</v>
      </c>
      <c r="C12" s="22"/>
      <c r="E12" s="19" t="n">
        <v>1250</v>
      </c>
      <c r="F12" s="20" t="n">
        <f aca="false">IF(OR(ISBLANK(F$7),F$7=0),0,($E12/((20165/$B$13)*($B$18)*F$7/60)))</f>
        <v>6.79927967115174</v>
      </c>
      <c r="G12" s="20" t="n">
        <f aca="false">IF(OR(ISBLANK(G$7),G$7=0),0,($E12/((20165/$B$13)*($B$18)*G$7/60)))</f>
        <v>11.4686645055572</v>
      </c>
      <c r="H12" s="20" t="n">
        <f aca="false">IF(OR(ISBLANK(H$7),H$7=0),0,($E12/((20165/$B$13)*($B$18)*H$7/60)))</f>
        <v>17.2029967583357</v>
      </c>
      <c r="I12" s="20" t="n">
        <f aca="false">IF(OR(ISBLANK(I$7),I$7=0),0,($E12/((20165/$B$13)*($B$18)*I$7/60)))</f>
        <v>23.0298182409978</v>
      </c>
      <c r="J12" s="20" t="n">
        <f aca="false">IF(OR(ISBLANK(J$7),J$7=0),0,($E12/((20165/$B$13)*($B$18)*J$7/60)))</f>
        <v>28.5569746188373</v>
      </c>
      <c r="K12" s="20" t="n">
        <f aca="false">IF(OR(ISBLANK(K$7),K$7=0),0,($E12/((20165/$B$13)*($B$18)*K$7/60)))</f>
        <v>34.8255788034601</v>
      </c>
    </row>
    <row r="13" customFormat="false" ht="18" hidden="false" customHeight="true" outlineLevel="0" collapsed="false">
      <c r="B13" s="23" t="n">
        <v>24.8</v>
      </c>
      <c r="C13" s="23"/>
      <c r="E13" s="19" t="n">
        <v>1500</v>
      </c>
      <c r="F13" s="20" t="n">
        <f aca="false">IF(OR(ISBLANK(F$7),F$7=0),0,($E13/((20165/$B$13)*($B$18)*F$7/60)))</f>
        <v>8.15913560538209</v>
      </c>
      <c r="G13" s="20" t="n">
        <f aca="false">IF(OR(ISBLANK(G$7),G$7=0),0,($E13/((20165/$B$13)*($B$18)*G$7/60)))</f>
        <v>13.7623974066686</v>
      </c>
      <c r="H13" s="20" t="n">
        <f aca="false">IF(OR(ISBLANK(H$7),H$7=0),0,($E13/((20165/$B$13)*($B$18)*H$7/60)))</f>
        <v>20.6435961100029</v>
      </c>
      <c r="I13" s="20" t="n">
        <f aca="false">IF(OR(ISBLANK(I$7),I$7=0),0,($E13/((20165/$B$13)*($B$18)*I$7/60)))</f>
        <v>27.6357818891974</v>
      </c>
      <c r="J13" s="20" t="n">
        <f aca="false">IF(OR(ISBLANK(J$7),J$7=0),0,($E13/((20165/$B$13)*($B$18)*J$7/60)))</f>
        <v>34.2683695426048</v>
      </c>
      <c r="K13" s="20" t="n">
        <f aca="false">IF(OR(ISBLANK(K$7),K$7=0),0,($E13/((20165/$B$13)*($B$18)*K$7/60)))</f>
        <v>41.7906945641522</v>
      </c>
    </row>
    <row r="14" customFormat="false" ht="18" hidden="false" customHeight="true" outlineLevel="0" collapsed="false">
      <c r="C14" s="15"/>
      <c r="E14" s="19" t="n">
        <v>1750</v>
      </c>
      <c r="F14" s="20" t="n">
        <f aca="false">IF(OR(ISBLANK(F$7),F$7=0),0,($E14/((20165/$B$13)*($B$18)*F$7/60)))</f>
        <v>9.51899153961244</v>
      </c>
      <c r="G14" s="20" t="n">
        <f aca="false">IF(OR(ISBLANK(G$7),G$7=0),0,($E14/((20165/$B$13)*($B$18)*G$7/60)))</f>
        <v>16.05613030778</v>
      </c>
      <c r="H14" s="20" t="n">
        <f aca="false">IF(OR(ISBLANK(H$7),H$7=0),0,($E14/((20165/$B$13)*($B$18)*H$7/60)))</f>
        <v>24.08419546167</v>
      </c>
      <c r="I14" s="20" t="n">
        <f aca="false">IF(OR(ISBLANK(I$7),I$7=0),0,($E14/((20165/$B$13)*($B$18)*I$7/60)))</f>
        <v>32.241745537397</v>
      </c>
      <c r="J14" s="20" t="n">
        <f aca="false">IF(OR(ISBLANK(J$7),J$7=0),0,($E14/((20165/$B$13)*($B$18)*J$7/60)))</f>
        <v>39.9797644663722</v>
      </c>
      <c r="K14" s="20" t="n">
        <f aca="false">IF(OR(ISBLANK(K$7),K$7=0),0,($E14/((20165/$B$13)*($B$18)*K$7/60)))</f>
        <v>48.7558103248442</v>
      </c>
    </row>
    <row r="15" customFormat="false" ht="18" hidden="false" customHeight="true" outlineLevel="0" collapsed="false">
      <c r="C15" s="18"/>
      <c r="E15" s="19" t="n">
        <v>2000</v>
      </c>
      <c r="F15" s="20" t="n">
        <f aca="false">IF(OR(ISBLANK(F$7),F$7=0),0,($E15/((20165/$B$13)*($B$18)*F$7/60)))</f>
        <v>10.8788474738428</v>
      </c>
      <c r="G15" s="20" t="n">
        <f aca="false">IF(OR(ISBLANK(G$7),G$7=0),0,($E15/((20165/$B$13)*($B$18)*G$7/60)))</f>
        <v>18.3498632088914</v>
      </c>
      <c r="H15" s="20" t="n">
        <f aca="false">IF(OR(ISBLANK(H$7),H$7=0),0,($E15/((20165/$B$13)*($B$18)*H$7/60)))</f>
        <v>27.5247948133372</v>
      </c>
      <c r="I15" s="20" t="n">
        <f aca="false">IF(OR(ISBLANK(I$7),I$7=0),0,($E15/((20165/$B$13)*($B$18)*I$7/60)))</f>
        <v>36.8477091855965</v>
      </c>
      <c r="J15" s="20" t="n">
        <f aca="false">IF(OR(ISBLANK(J$7),J$7=0),0,($E15/((20165/$B$13)*($B$18)*J$7/60)))</f>
        <v>45.6911593901397</v>
      </c>
      <c r="K15" s="20" t="n">
        <f aca="false">IF(OR(ISBLANK(K$7),K$7=0),0,($E15/((20165/$B$13)*($B$18)*K$7/60)))</f>
        <v>55.7209260855362</v>
      </c>
    </row>
    <row r="16" customFormat="false" ht="18" hidden="false" customHeight="true" outlineLevel="0" collapsed="false">
      <c r="B16" s="21" t="s">
        <v>14</v>
      </c>
      <c r="C16" s="21"/>
      <c r="E16" s="19" t="n">
        <v>2250</v>
      </c>
      <c r="F16" s="20" t="n">
        <f aca="false">IF(OR(ISBLANK(F$7),F$7=0),0,($E16/((20165/$B$13)*($B$18)*F$7/60)))</f>
        <v>12.2387034080731</v>
      </c>
      <c r="G16" s="20" t="n">
        <f aca="false">IF(OR(ISBLANK(G$7),G$7=0),0,($E16/((20165/$B$13)*($B$18)*G$7/60)))</f>
        <v>20.6435961100029</v>
      </c>
      <c r="H16" s="20" t="n">
        <f aca="false">IF(OR(ISBLANK(H$7),H$7=0),0,($E16/((20165/$B$13)*($B$18)*H$7/60)))</f>
        <v>30.9653941650043</v>
      </c>
      <c r="I16" s="20" t="n">
        <f aca="false">IF(OR(ISBLANK(I$7),I$7=0),0,($E16/((20165/$B$13)*($B$18)*I$7/60)))</f>
        <v>41.4536728337961</v>
      </c>
      <c r="J16" s="20" t="n">
        <f aca="false">IF(OR(ISBLANK(J$7),J$7=0),0,($E16/((20165/$B$13)*($B$18)*J$7/60)))</f>
        <v>51.4025543139072</v>
      </c>
      <c r="K16" s="20" t="n">
        <f aca="false">IF(OR(ISBLANK(K$7),K$7=0),0,($E16/((20165/$B$13)*($B$18)*K$7/60)))</f>
        <v>62.6860418462283</v>
      </c>
    </row>
    <row r="17" customFormat="false" ht="18" hidden="false" customHeight="true" outlineLevel="0" collapsed="false">
      <c r="B17" s="24" t="s">
        <v>15</v>
      </c>
      <c r="C17" s="24"/>
      <c r="E17" s="19" t="n">
        <v>2500</v>
      </c>
      <c r="F17" s="20" t="n">
        <f aca="false">IF(OR(ISBLANK(F$7),F$7=0),0,($E17/((20165/$B$13)*($B$18)*F$7/60)))</f>
        <v>13.5985593423035</v>
      </c>
      <c r="G17" s="20" t="n">
        <f aca="false">IF(OR(ISBLANK(G$7),G$7=0),0,($E17/((20165/$B$13)*($B$18)*G$7/60)))</f>
        <v>22.9373290111143</v>
      </c>
      <c r="H17" s="20" t="n">
        <f aca="false">IF(OR(ISBLANK(H$7),H$7=0),0,($E17/((20165/$B$13)*($B$18)*H$7/60)))</f>
        <v>34.4059935166715</v>
      </c>
      <c r="I17" s="20" t="n">
        <f aca="false">IF(OR(ISBLANK(I$7),I$7=0),0,($E17/((20165/$B$13)*($B$18)*I$7/60)))</f>
        <v>46.0596364819957</v>
      </c>
      <c r="J17" s="20" t="n">
        <f aca="false">IF(OR(ISBLANK(J$7),J$7=0),0,($E17/((20165/$B$13)*($B$18)*J$7/60)))</f>
        <v>57.1139492376746</v>
      </c>
      <c r="K17" s="20" t="n">
        <f aca="false">IF(OR(ISBLANK(K$7),K$7=0),0,($E17/((20165/$B$13)*($B$18)*K$7/60)))</f>
        <v>69.6511576069203</v>
      </c>
    </row>
    <row r="18" customFormat="false" ht="18" hidden="false" customHeight="true" outlineLevel="0" collapsed="false">
      <c r="B18" s="23" t="n">
        <v>3.23</v>
      </c>
      <c r="C18" s="23"/>
      <c r="E18" s="19" t="n">
        <v>2750</v>
      </c>
      <c r="F18" s="20" t="n">
        <f aca="false">IF(OR(ISBLANK(F$7),F$7=0),0,($E18/((20165/$B$13)*($B$18)*F$7/60)))</f>
        <v>14.9584152765338</v>
      </c>
      <c r="G18" s="20" t="n">
        <f aca="false">IF(OR(ISBLANK(G$7),G$7=0),0,($E18/((20165/$B$13)*($B$18)*G$7/60)))</f>
        <v>25.2310619122257</v>
      </c>
      <c r="H18" s="20" t="n">
        <f aca="false">IF(OR(ISBLANK(H$7),H$7=0),0,($E18/((20165/$B$13)*($B$18)*H$7/60)))</f>
        <v>37.8465928683386</v>
      </c>
      <c r="I18" s="20" t="n">
        <f aca="false">IF(OR(ISBLANK(I$7),I$7=0),0,($E18/((20165/$B$13)*($B$18)*I$7/60)))</f>
        <v>50.6656001301952</v>
      </c>
      <c r="J18" s="20" t="n">
        <f aca="false">IF(OR(ISBLANK(J$7),J$7=0),0,($E18/((20165/$B$13)*($B$18)*J$7/60)))</f>
        <v>62.8253441614421</v>
      </c>
      <c r="K18" s="20" t="n">
        <f aca="false">IF(OR(ISBLANK(K$7),K$7=0),0,($E18/((20165/$B$13)*($B$18)*K$7/60)))</f>
        <v>76.6162733676123</v>
      </c>
    </row>
    <row r="19" customFormat="false" ht="18" hidden="false" customHeight="true" outlineLevel="0" collapsed="false">
      <c r="E19" s="19" t="n">
        <v>3000</v>
      </c>
      <c r="F19" s="20" t="n">
        <f aca="false">IF(OR(ISBLANK(F$7),F$7=0),0,($E19/((20165/$B$13)*($B$18)*F$7/60)))</f>
        <v>16.3182712107642</v>
      </c>
      <c r="G19" s="20" t="n">
        <f aca="false">IF(OR(ISBLANK(G$7),G$7=0),0,($E19/((20165/$B$13)*($B$18)*G$7/60)))</f>
        <v>27.5247948133372</v>
      </c>
      <c r="H19" s="20" t="n">
        <f aca="false">IF(OR(ISBLANK(H$7),H$7=0),0,($E19/((20165/$B$13)*($B$18)*H$7/60)))</f>
        <v>41.2871922200058</v>
      </c>
      <c r="I19" s="20" t="n">
        <f aca="false">IF(OR(ISBLANK(I$7),I$7=0),0,($E19/((20165/$B$13)*($B$18)*I$7/60)))</f>
        <v>55.2715637783948</v>
      </c>
      <c r="J19" s="20" t="n">
        <f aca="false">IF(OR(ISBLANK(J$7),J$7=0),0,($E19/((20165/$B$13)*($B$18)*J$7/60)))</f>
        <v>68.5367390852096</v>
      </c>
      <c r="K19" s="20" t="n">
        <f aca="false">IF(OR(ISBLANK(K$7),K$7=0),0,($E19/((20165/$B$13)*($B$18)*K$7/60)))</f>
        <v>83.5813891283043</v>
      </c>
    </row>
    <row r="20" customFormat="false" ht="18" hidden="false" customHeight="true" outlineLevel="0" collapsed="false">
      <c r="E20" s="19" t="n">
        <v>3250</v>
      </c>
      <c r="F20" s="20" t="n">
        <f aca="false">IF(OR(ISBLANK(F$7),F$7=0),0,($E20/((20165/$B$13)*($B$18)*F$7/60)))</f>
        <v>17.6781271449945</v>
      </c>
      <c r="G20" s="20" t="n">
        <f aca="false">IF(OR(ISBLANK(G$7),G$7=0),0,($E20/((20165/$B$13)*($B$18)*G$7/60)))</f>
        <v>29.8185277144486</v>
      </c>
      <c r="H20" s="20" t="n">
        <f aca="false">IF(OR(ISBLANK(H$7),H$7=0),0,($E20/((20165/$B$13)*($B$18)*H$7/60)))</f>
        <v>44.7277915716729</v>
      </c>
      <c r="I20" s="20" t="n">
        <f aca="false">IF(OR(ISBLANK(I$7),I$7=0),0,($E20/((20165/$B$13)*($B$18)*I$7/60)))</f>
        <v>59.8775274265944</v>
      </c>
      <c r="J20" s="20" t="n">
        <f aca="false">IF(OR(ISBLANK(J$7),J$7=0),0,($E20/((20165/$B$13)*($B$18)*J$7/60)))</f>
        <v>74.248134008977</v>
      </c>
      <c r="K20" s="20" t="n">
        <f aca="false">IF(OR(ISBLANK(K$7),K$7=0),0,($E20/((20165/$B$13)*($B$18)*K$7/60)))</f>
        <v>90.5465048889964</v>
      </c>
    </row>
    <row r="21" customFormat="false" ht="18" hidden="false" customHeight="true" outlineLevel="0" collapsed="false">
      <c r="B21" s="21" t="s">
        <v>16</v>
      </c>
      <c r="C21" s="21"/>
      <c r="E21" s="19" t="n">
        <v>3500</v>
      </c>
      <c r="F21" s="20" t="n">
        <f aca="false">IF(OR(ISBLANK(F$7),F$7=0),0,($E21/((20165/$B$13)*($B$18)*F$7/60)))</f>
        <v>19.0379830792249</v>
      </c>
      <c r="G21" s="20" t="n">
        <f aca="false">IF(OR(ISBLANK(G$7),G$7=0),0,($E21/((20165/$B$13)*($B$18)*G$7/60)))</f>
        <v>32.11226061556</v>
      </c>
      <c r="H21" s="20" t="n">
        <f aca="false">IF(OR(ISBLANK(H$7),H$7=0),0,($E21/((20165/$B$13)*($B$18)*H$7/60)))</f>
        <v>48.1683909233401</v>
      </c>
      <c r="I21" s="20" t="n">
        <f aca="false">IF(OR(ISBLANK(I$7),I$7=0),0,($E21/((20165/$B$13)*($B$18)*I$7/60)))</f>
        <v>64.4834910747939</v>
      </c>
      <c r="J21" s="20" t="n">
        <f aca="false">IF(OR(ISBLANK(J$7),J$7=0),0,($E21/((20165/$B$13)*($B$18)*J$7/60)))</f>
        <v>79.9595289327445</v>
      </c>
      <c r="K21" s="20" t="n">
        <f aca="false">IF(OR(ISBLANK(K$7),K$7=0),0,($E21/((20165/$B$13)*($B$18)*K$7/60)))</f>
        <v>97.5116206496884</v>
      </c>
    </row>
    <row r="22" customFormat="false" ht="18" hidden="false" customHeight="true" outlineLevel="0" collapsed="false">
      <c r="B22" s="25" t="s">
        <v>17</v>
      </c>
      <c r="C22" s="26" t="n">
        <v>5500</v>
      </c>
      <c r="E22" s="19" t="n">
        <v>3750</v>
      </c>
      <c r="F22" s="20" t="n">
        <f aca="false">IF(OR(ISBLANK(F$7),F$7=0),0,($E22/((20165/$B$13)*($B$18)*F$7/60)))</f>
        <v>20.3978390134552</v>
      </c>
      <c r="G22" s="20" t="n">
        <f aca="false">IF(OR(ISBLANK(G$7),G$7=0),0,($E22/((20165/$B$13)*($B$18)*G$7/60)))</f>
        <v>34.4059935166715</v>
      </c>
      <c r="H22" s="20" t="n">
        <f aca="false">IF(OR(ISBLANK(H$7),H$7=0),0,($E22/((20165/$B$13)*($B$18)*H$7/60)))</f>
        <v>51.6089902750072</v>
      </c>
      <c r="I22" s="20" t="n">
        <f aca="false">IF(OR(ISBLANK(I$7),I$7=0),0,($E22/((20165/$B$13)*($B$18)*I$7/60)))</f>
        <v>69.0894547229935</v>
      </c>
      <c r="J22" s="20" t="n">
        <f aca="false">IF(OR(ISBLANK(J$7),J$7=0),0,($E22/((20165/$B$13)*($B$18)*J$7/60)))</f>
        <v>85.670923856512</v>
      </c>
      <c r="K22" s="20" t="n">
        <f aca="false">IF(OR(ISBLANK(K$7),K$7=0),0,($E22/((20165/$B$13)*($B$18)*K$7/60)))</f>
        <v>104.47673641038</v>
      </c>
    </row>
    <row r="23" customFormat="false" ht="18" hidden="false" customHeight="true" outlineLevel="0" collapsed="false">
      <c r="B23" s="27" t="s">
        <v>18</v>
      </c>
      <c r="C23" s="26" t="n">
        <v>7000</v>
      </c>
      <c r="E23" s="19" t="n">
        <v>4000</v>
      </c>
      <c r="F23" s="20" t="n">
        <f aca="false">IF(OR(ISBLANK(F$7),F$7=0),0,($E23/((20165/$B$13)*($B$18)*F$7/60)))</f>
        <v>21.7576949476856</v>
      </c>
      <c r="G23" s="20" t="n">
        <f aca="false">IF(OR(ISBLANK(G$7),G$7=0),0,($E23/((20165/$B$13)*($B$18)*G$7/60)))</f>
        <v>36.6997264177829</v>
      </c>
      <c r="H23" s="20" t="n">
        <f aca="false">IF(OR(ISBLANK(H$7),H$7=0),0,($E23/((20165/$B$13)*($B$18)*H$7/60)))</f>
        <v>55.0495896266744</v>
      </c>
      <c r="I23" s="20" t="n">
        <f aca="false">IF(OR(ISBLANK(I$7),I$7=0),0,($E23/((20165/$B$13)*($B$18)*I$7/60)))</f>
        <v>73.6954183711931</v>
      </c>
      <c r="J23" s="20" t="n">
        <f aca="false">IF(OR(ISBLANK(J$7),J$7=0),0,($E23/((20165/$B$13)*($B$18)*J$7/60)))</f>
        <v>91.3823187802794</v>
      </c>
      <c r="K23" s="20" t="n">
        <f aca="false">IF(OR(ISBLANK(K$7),K$7=0),0,($E23/((20165/$B$13)*($B$18)*K$7/60)))</f>
        <v>111.441852171072</v>
      </c>
    </row>
    <row r="24" customFormat="false" ht="18" hidden="false" customHeight="true" outlineLevel="0" collapsed="false">
      <c r="E24" s="19" t="n">
        <v>4250</v>
      </c>
      <c r="F24" s="20" t="n">
        <f aca="false">IF(OR(ISBLANK(F$7),F$7=0),0,($E24/((20165/$B$13)*($B$18)*F$7/60)))</f>
        <v>23.1175508819159</v>
      </c>
      <c r="G24" s="20" t="n">
        <f aca="false">IF(OR(ISBLANK(G$7),G$7=0),0,($E24/((20165/$B$13)*($B$18)*G$7/60)))</f>
        <v>38.9934593188943</v>
      </c>
      <c r="H24" s="20" t="n">
        <f aca="false">IF(OR(ISBLANK(H$7),H$7=0),0,($E24/((20165/$B$13)*($B$18)*H$7/60)))</f>
        <v>58.4901889783415</v>
      </c>
      <c r="I24" s="20" t="n">
        <f aca="false">IF(OR(ISBLANK(I$7),I$7=0),0,($E24/((20165/$B$13)*($B$18)*I$7/60)))</f>
        <v>78.3013820193926</v>
      </c>
      <c r="J24" s="20" t="n">
        <f aca="false">IF(OR(ISBLANK(J$7),J$7=0),0,($E24/((20165/$B$13)*($B$18)*J$7/60)))</f>
        <v>97.0937137040469</v>
      </c>
      <c r="K24" s="20" t="n">
        <f aca="false">IF(OR(ISBLANK(K$7),K$7=0),0,($E24/((20165/$B$13)*($B$18)*K$7/60)))</f>
        <v>118.406967931764</v>
      </c>
    </row>
    <row r="25" customFormat="false" ht="18" hidden="false" customHeight="true" outlineLevel="0" collapsed="false">
      <c r="E25" s="19" t="n">
        <v>4500</v>
      </c>
      <c r="F25" s="20" t="n">
        <f aca="false">IF(OR(ISBLANK(F$7),F$7=0),0,($E25/((20165/$B$13)*($B$18)*F$7/60)))</f>
        <v>24.4774068161463</v>
      </c>
      <c r="G25" s="20" t="n">
        <f aca="false">IF(OR(ISBLANK(G$7),G$7=0),0,($E25/((20165/$B$13)*($B$18)*G$7/60)))</f>
        <v>41.2871922200058</v>
      </c>
      <c r="H25" s="20" t="n">
        <f aca="false">IF(OR(ISBLANK(H$7),H$7=0),0,($E25/((20165/$B$13)*($B$18)*H$7/60)))</f>
        <v>61.9307883300087</v>
      </c>
      <c r="I25" s="20" t="n">
        <f aca="false">IF(OR(ISBLANK(I$7),I$7=0),0,($E25/((20165/$B$13)*($B$18)*I$7/60)))</f>
        <v>82.9073456675922</v>
      </c>
      <c r="J25" s="20" t="n">
        <f aca="false">IF(OR(ISBLANK(J$7),J$7=0),0,($E25/((20165/$B$13)*($B$18)*J$7/60)))</f>
        <v>102.805108627814</v>
      </c>
      <c r="K25" s="20" t="n">
        <f aca="false">IF(OR(ISBLANK(K$7),K$7=0),0,($E25/((20165/$B$13)*($B$18)*K$7/60)))</f>
        <v>125.372083692457</v>
      </c>
    </row>
    <row r="26" customFormat="false" ht="18" hidden="false" customHeight="true" outlineLevel="0" collapsed="false">
      <c r="E26" s="19" t="n">
        <v>4750</v>
      </c>
      <c r="F26" s="20" t="n">
        <f aca="false">IF(OR(ISBLANK(F$7),F$7=0),0,($E26/((20165/$B$13)*($B$18)*F$7/60)))</f>
        <v>25.8372627503766</v>
      </c>
      <c r="G26" s="20" t="n">
        <f aca="false">IF(OR(ISBLANK(G$7),G$7=0),0,($E26/((20165/$B$13)*($B$18)*G$7/60)))</f>
        <v>43.5809251211172</v>
      </c>
      <c r="H26" s="20" t="n">
        <f aca="false">IF(OR(ISBLANK(H$7),H$7=0),0,($E26/((20165/$B$13)*($B$18)*H$7/60)))</f>
        <v>65.3713876816758</v>
      </c>
      <c r="I26" s="20" t="n">
        <f aca="false">IF(OR(ISBLANK(I$7),I$7=0),0,($E26/((20165/$B$13)*($B$18)*I$7/60)))</f>
        <v>87.5133093157918</v>
      </c>
      <c r="J26" s="20" t="n">
        <f aca="false">IF(OR(ISBLANK(J$7),J$7=0),0,($E26/((20165/$B$13)*($B$18)*J$7/60)))</f>
        <v>108.516503551582</v>
      </c>
      <c r="K26" s="20" t="n">
        <f aca="false">IF(OR(ISBLANK(K$7),K$7=0),0,($E26/((20165/$B$13)*($B$18)*K$7/60)))</f>
        <v>132.337199453149</v>
      </c>
    </row>
    <row r="27" customFormat="false" ht="18" hidden="false" customHeight="true" outlineLevel="0" collapsed="false">
      <c r="E27" s="19" t="n">
        <v>5000</v>
      </c>
      <c r="F27" s="20" t="n">
        <f aca="false">IF(OR(ISBLANK(F$7),F$7=0),0,($E27/((20165/$B$13)*($B$18)*F$7/60)))</f>
        <v>27.197118684607</v>
      </c>
      <c r="G27" s="20" t="n">
        <f aca="false">IF(OR(ISBLANK(G$7),G$7=0),0,($E27/((20165/$B$13)*($B$18)*G$7/60)))</f>
        <v>45.8746580222286</v>
      </c>
      <c r="H27" s="20" t="n">
        <f aca="false">IF(OR(ISBLANK(H$7),H$7=0),0,($E27/((20165/$B$13)*($B$18)*H$7/60)))</f>
        <v>68.8119870333429</v>
      </c>
      <c r="I27" s="20" t="n">
        <f aca="false">IF(OR(ISBLANK(I$7),I$7=0),0,($E27/((20165/$B$13)*($B$18)*I$7/60)))</f>
        <v>92.1192729639913</v>
      </c>
      <c r="J27" s="20" t="n">
        <f aca="false">IF(OR(ISBLANK(J$7),J$7=0),0,($E27/((20165/$B$13)*($B$18)*J$7/60)))</f>
        <v>114.227898475349</v>
      </c>
      <c r="K27" s="20" t="n">
        <f aca="false">IF(OR(ISBLANK(K$7),K$7=0),0,($E27/((20165/$B$13)*($B$18)*K$7/60)))</f>
        <v>139.302315213841</v>
      </c>
    </row>
    <row r="28" customFormat="false" ht="18" hidden="false" customHeight="true" outlineLevel="0" collapsed="false">
      <c r="E28" s="19" t="n">
        <v>5250</v>
      </c>
      <c r="F28" s="20" t="n">
        <f aca="false">IF(OR(ISBLANK(F$7),F$7=0),0,($E28/((20165/$B$13)*($B$18)*F$7/60)))</f>
        <v>28.5569746188373</v>
      </c>
      <c r="G28" s="20" t="n">
        <f aca="false">IF(OR(ISBLANK(G$7),G$7=0),0,($E28/((20165/$B$13)*($B$18)*G$7/60)))</f>
        <v>48.1683909233401</v>
      </c>
      <c r="H28" s="20" t="n">
        <f aca="false">IF(OR(ISBLANK(H$7),H$7=0),0,($E28/((20165/$B$13)*($B$18)*H$7/60)))</f>
        <v>72.2525863850101</v>
      </c>
      <c r="I28" s="20" t="n">
        <f aca="false">IF(OR(ISBLANK(I$7),I$7=0),0,($E28/((20165/$B$13)*($B$18)*I$7/60)))</f>
        <v>96.7252366121909</v>
      </c>
      <c r="J28" s="20" t="n">
        <f aca="false">IF(OR(ISBLANK(J$7),J$7=0),0,($E28/((20165/$B$13)*($B$18)*J$7/60)))</f>
        <v>119.939293399117</v>
      </c>
      <c r="K28" s="20" t="n">
        <f aca="false">IF(OR(ISBLANK(K$7),K$7=0),0,($E28/((20165/$B$13)*($B$18)*K$7/60)))</f>
        <v>146.267430974533</v>
      </c>
    </row>
    <row r="29" customFormat="false" ht="18" hidden="false" customHeight="true" outlineLevel="0" collapsed="false">
      <c r="E29" s="19" t="n">
        <v>5500</v>
      </c>
      <c r="F29" s="20" t="n">
        <f aca="false">IF(OR(ISBLANK(F$7),F$7=0),0,($E29/((20165/$B$13)*($B$18)*F$7/60)))</f>
        <v>29.9168305530677</v>
      </c>
      <c r="G29" s="20" t="n">
        <f aca="false">IF(OR(ISBLANK(G$7),G$7=0),0,($E29/((20165/$B$13)*($B$18)*G$7/60)))</f>
        <v>50.4621238244515</v>
      </c>
      <c r="H29" s="20" t="n">
        <f aca="false">IF(OR(ISBLANK(H$7),H$7=0),0,($E29/((20165/$B$13)*($B$18)*H$7/60)))</f>
        <v>75.6931857366772</v>
      </c>
      <c r="I29" s="20" t="n">
        <f aca="false">IF(OR(ISBLANK(I$7),I$7=0),0,($E29/((20165/$B$13)*($B$18)*I$7/60)))</f>
        <v>101.33120026039</v>
      </c>
      <c r="J29" s="20" t="n">
        <f aca="false">IF(OR(ISBLANK(J$7),J$7=0),0,($E29/((20165/$B$13)*($B$18)*J$7/60)))</f>
        <v>125.650688322884</v>
      </c>
      <c r="K29" s="20" t="n">
        <f aca="false">IF(OR(ISBLANK(K$7),K$7=0),0,($E29/((20165/$B$13)*($B$18)*K$7/60)))</f>
        <v>153.232546735225</v>
      </c>
    </row>
    <row r="30" customFormat="false" ht="18" hidden="false" customHeight="true" outlineLevel="0" collapsed="false">
      <c r="E30" s="19" t="n">
        <v>5750</v>
      </c>
      <c r="F30" s="20" t="n">
        <f aca="false">IF(OR(ISBLANK(F$7),F$7=0),0,($E30/((20165/$B$13)*($B$18)*F$7/60)))</f>
        <v>31.276686487298</v>
      </c>
      <c r="G30" s="20" t="n">
        <f aca="false">IF(OR(ISBLANK(G$7),G$7=0),0,($E30/((20165/$B$13)*($B$18)*G$7/60)))</f>
        <v>52.7558567255629</v>
      </c>
      <c r="H30" s="20" t="n">
        <f aca="false">IF(OR(ISBLANK(H$7),H$7=0),0,($E30/((20165/$B$13)*($B$18)*H$7/60)))</f>
        <v>79.1337850883444</v>
      </c>
      <c r="I30" s="20" t="n">
        <f aca="false">IF(OR(ISBLANK(I$7),I$7=0),0,($E30/((20165/$B$13)*($B$18)*I$7/60)))</f>
        <v>105.93716390859</v>
      </c>
      <c r="J30" s="20" t="n">
        <f aca="false">IF(OR(ISBLANK(J$7),J$7=0),0,($E30/((20165/$B$13)*($B$18)*J$7/60)))</f>
        <v>131.362083246652</v>
      </c>
      <c r="K30" s="20" t="n">
        <f aca="false">IF(OR(ISBLANK(K$7),K$7=0),0,($E30/((20165/$B$13)*($B$18)*K$7/60)))</f>
        <v>160.197662495917</v>
      </c>
    </row>
    <row r="31" customFormat="false" ht="18" hidden="false" customHeight="true" outlineLevel="0" collapsed="false">
      <c r="E31" s="19" t="n">
        <v>6000</v>
      </c>
      <c r="F31" s="20" t="n">
        <f aca="false">IF(OR(ISBLANK(F$7),F$7=0),0,($E31/((20165/$B$13)*($B$18)*F$7/60)))</f>
        <v>32.6365424215284</v>
      </c>
      <c r="G31" s="20" t="n">
        <f aca="false">IF(OR(ISBLANK(G$7),G$7=0),0,($E31/((20165/$B$13)*($B$18)*G$7/60)))</f>
        <v>55.0495896266743</v>
      </c>
      <c r="H31" s="20" t="n">
        <f aca="false">IF(OR(ISBLANK(H$7),H$7=0),0,($E31/((20165/$B$13)*($B$18)*H$7/60)))</f>
        <v>82.5743844400115</v>
      </c>
      <c r="I31" s="20" t="n">
        <f aca="false">IF(OR(ISBLANK(I$7),I$7=0),0,($E31/((20165/$B$13)*($B$18)*I$7/60)))</f>
        <v>110.54312755679</v>
      </c>
      <c r="J31" s="20" t="n">
        <f aca="false">IF(OR(ISBLANK(J$7),J$7=0),0,($E31/((20165/$B$13)*($B$18)*J$7/60)))</f>
        <v>137.073478170419</v>
      </c>
      <c r="K31" s="20" t="n">
        <f aca="false">IF(OR(ISBLANK(K$7),K$7=0),0,($E31/((20165/$B$13)*($B$18)*K$7/60)))</f>
        <v>167.162778256609</v>
      </c>
    </row>
    <row r="32" customFormat="false" ht="18" hidden="false" customHeight="true" outlineLevel="0" collapsed="false">
      <c r="E32" s="19" t="n">
        <v>6250</v>
      </c>
      <c r="F32" s="20" t="n">
        <f aca="false">IF(OR(ISBLANK(F$7),F$7=0),0,($E32/((20165/$B$13)*($B$18)*F$7/60)))</f>
        <v>33.9963983557587</v>
      </c>
      <c r="G32" s="20" t="n">
        <f aca="false">IF(OR(ISBLANK(G$7),G$7=0),0,($E32/((20165/$B$13)*($B$18)*G$7/60)))</f>
        <v>57.3433225277858</v>
      </c>
      <c r="H32" s="20" t="n">
        <f aca="false">IF(OR(ISBLANK(H$7),H$7=0),0,($E32/((20165/$B$13)*($B$18)*H$7/60)))</f>
        <v>86.0149837916787</v>
      </c>
      <c r="I32" s="20" t="n">
        <f aca="false">IF(OR(ISBLANK(I$7),I$7=0),0,($E32/((20165/$B$13)*($B$18)*I$7/60)))</f>
        <v>115.149091204989</v>
      </c>
      <c r="J32" s="20" t="n">
        <f aca="false">IF(OR(ISBLANK(J$7),J$7=0),0,($E32/((20165/$B$13)*($B$18)*J$7/60)))</f>
        <v>142.784873094187</v>
      </c>
      <c r="K32" s="20" t="n">
        <f aca="false">IF(OR(ISBLANK(K$7),K$7=0),0,($E32/((20165/$B$13)*($B$18)*K$7/60)))</f>
        <v>174.127894017301</v>
      </c>
    </row>
    <row r="33" customFormat="false" ht="18" hidden="false" customHeight="true" outlineLevel="0" collapsed="false">
      <c r="E33" s="19" t="n">
        <v>6500</v>
      </c>
      <c r="F33" s="20" t="n">
        <f aca="false">IF(OR(ISBLANK(F$7),F$7=0),0,($E33/((20165/$B$13)*($B$18)*F$7/60)))</f>
        <v>35.3562542899891</v>
      </c>
      <c r="G33" s="20" t="n">
        <f aca="false">IF(OR(ISBLANK(G$7),G$7=0),0,($E33/((20165/$B$13)*($B$18)*G$7/60)))</f>
        <v>59.6370554288972</v>
      </c>
      <c r="H33" s="20" t="n">
        <f aca="false">IF(OR(ISBLANK(H$7),H$7=0),0,($E33/((20165/$B$13)*($B$18)*H$7/60)))</f>
        <v>89.4555831433458</v>
      </c>
      <c r="I33" s="20" t="n">
        <f aca="false">IF(OR(ISBLANK(I$7),I$7=0),0,($E33/((20165/$B$13)*($B$18)*I$7/60)))</f>
        <v>119.755054853189</v>
      </c>
      <c r="J33" s="20" t="n">
        <f aca="false">IF(OR(ISBLANK(J$7),J$7=0),0,($E33/((20165/$B$13)*($B$18)*J$7/60)))</f>
        <v>148.496268017954</v>
      </c>
      <c r="K33" s="20" t="n">
        <f aca="false">IF(OR(ISBLANK(K$7),K$7=0),0,($E33/((20165/$B$13)*($B$18)*K$7/60)))</f>
        <v>181.093009777993</v>
      </c>
    </row>
    <row r="34" customFormat="false" ht="18" hidden="false" customHeight="true" outlineLevel="0" collapsed="false">
      <c r="E34" s="19" t="n">
        <v>6750</v>
      </c>
      <c r="F34" s="20" t="n">
        <f aca="false">IF(OR(ISBLANK(F$7),F$7=0),0,($E34/((20165/$B$13)*($B$18)*F$7/60)))</f>
        <v>36.7161102242194</v>
      </c>
      <c r="G34" s="20" t="n">
        <f aca="false">IF(OR(ISBLANK(G$7),G$7=0),0,($E34/((20165/$B$13)*($B$18)*G$7/60)))</f>
        <v>61.9307883300086</v>
      </c>
      <c r="H34" s="20" t="n">
        <f aca="false">IF(OR(ISBLANK(H$7),H$7=0),0,($E34/((20165/$B$13)*($B$18)*H$7/60)))</f>
        <v>92.896182495013</v>
      </c>
      <c r="I34" s="20" t="n">
        <f aca="false">IF(OR(ISBLANK(I$7),I$7=0),0,($E34/((20165/$B$13)*($B$18)*I$7/60)))</f>
        <v>124.361018501388</v>
      </c>
      <c r="J34" s="20" t="n">
        <f aca="false">IF(OR(ISBLANK(J$7),J$7=0),0,($E34/((20165/$B$13)*($B$18)*J$7/60)))</f>
        <v>154.207662941722</v>
      </c>
      <c r="K34" s="20" t="n">
        <f aca="false">IF(OR(ISBLANK(K$7),K$7=0),0,($E34/((20165/$B$13)*($B$18)*K$7/60)))</f>
        <v>188.058125538685</v>
      </c>
    </row>
    <row r="35" customFormat="false" ht="18" hidden="false" customHeight="true" outlineLevel="0" collapsed="false">
      <c r="E35" s="19" t="n">
        <v>7000</v>
      </c>
      <c r="F35" s="20" t="n">
        <f aca="false">IF(OR(ISBLANK(F$7),F$7=0),0,($E35/((20165/$B$13)*($B$18)*F$7/60)))</f>
        <v>38.0759661584498</v>
      </c>
      <c r="G35" s="20" t="n">
        <f aca="false">IF(OR(ISBLANK(G$7),G$7=0),0,($E35/((20165/$B$13)*($B$18)*G$7/60)))</f>
        <v>64.2245212311201</v>
      </c>
      <c r="H35" s="20" t="n">
        <f aca="false">IF(OR(ISBLANK(H$7),H$7=0),0,($E35/((20165/$B$13)*($B$18)*H$7/60)))</f>
        <v>96.3367818466801</v>
      </c>
      <c r="I35" s="20" t="n">
        <f aca="false">IF(OR(ISBLANK(I$7),I$7=0),0,($E35/((20165/$B$13)*($B$18)*I$7/60)))</f>
        <v>128.966982149588</v>
      </c>
      <c r="J35" s="20" t="n">
        <f aca="false">IF(OR(ISBLANK(J$7),J$7=0),0,($E35/((20165/$B$13)*($B$18)*J$7/60)))</f>
        <v>159.919057865489</v>
      </c>
      <c r="K35" s="20" t="n">
        <f aca="false">IF(OR(ISBLANK(K$7),K$7=0),0,($E35/((20165/$B$13)*($B$18)*K$7/60)))</f>
        <v>195.023241299377</v>
      </c>
    </row>
    <row r="36" customFormat="false" ht="18" hidden="false" customHeight="true" outlineLevel="0" collapsed="false">
      <c r="E36" s="19" t="n">
        <v>7250</v>
      </c>
      <c r="F36" s="20" t="n">
        <f aca="false">IF(OR(ISBLANK(F$7),F$7=0),0,($E36/((20165/$B$13)*($B$18)*F$7/60)))</f>
        <v>39.4358220926801</v>
      </c>
      <c r="G36" s="20" t="n">
        <f aca="false">IF(OR(ISBLANK(G$7),G$7=0),0,($E36/((20165/$B$13)*($B$18)*G$7/60)))</f>
        <v>66.5182541322315</v>
      </c>
      <c r="H36" s="20" t="n">
        <f aca="false">IF(OR(ISBLANK(H$7),H$7=0),0,($E36/((20165/$B$13)*($B$18)*H$7/60)))</f>
        <v>99.7773811983473</v>
      </c>
      <c r="I36" s="20" t="n">
        <f aca="false">IF(OR(ISBLANK(I$7),I$7=0),0,($E36/((20165/$B$13)*($B$18)*I$7/60)))</f>
        <v>133.572945797787</v>
      </c>
      <c r="J36" s="20" t="n">
        <f aca="false">IF(OR(ISBLANK(J$7),J$7=0),0,($E36/((20165/$B$13)*($B$18)*J$7/60)))</f>
        <v>165.630452789256</v>
      </c>
      <c r="K36" s="20" t="n">
        <f aca="false">IF(OR(ISBLANK(K$7),K$7=0),0,($E36/((20165/$B$13)*($B$18)*K$7/60)))</f>
        <v>201.988357060069</v>
      </c>
    </row>
    <row r="37" customFormat="false" ht="18" hidden="false" customHeight="true" outlineLevel="0" collapsed="false">
      <c r="E37" s="19" t="n">
        <v>7500</v>
      </c>
      <c r="F37" s="20" t="n">
        <f aca="false">IF(OR(ISBLANK(F$7),F$7=0),0,($E37/((20165/$B$13)*($B$18)*F$7/60)))</f>
        <v>40.7956780269105</v>
      </c>
      <c r="G37" s="20" t="n">
        <f aca="false">IF(OR(ISBLANK(G$7),G$7=0),0,($E37/((20165/$B$13)*($B$18)*G$7/60)))</f>
        <v>68.8119870333429</v>
      </c>
      <c r="H37" s="20" t="n">
        <f aca="false">IF(OR(ISBLANK(H$7),H$7=0),0,($E37/((20165/$B$13)*($B$18)*H$7/60)))</f>
        <v>103.217980550014</v>
      </c>
      <c r="I37" s="20" t="n">
        <f aca="false">IF(OR(ISBLANK(I$7),I$7=0),0,($E37/((20165/$B$13)*($B$18)*I$7/60)))</f>
        <v>138.178909445987</v>
      </c>
      <c r="J37" s="20" t="n">
        <f aca="false">IF(OR(ISBLANK(J$7),J$7=0),0,($E37/((20165/$B$13)*($B$18)*J$7/60)))</f>
        <v>171.341847713024</v>
      </c>
      <c r="K37" s="20" t="n">
        <f aca="false">IF(OR(ISBLANK(K$7),K$7=0),0,($E37/((20165/$B$13)*($B$18)*K$7/60)))</f>
        <v>208.953472820761</v>
      </c>
    </row>
    <row r="38" customFormat="false" ht="18" hidden="false" customHeight="true" outlineLevel="0" collapsed="false">
      <c r="E38" s="19" t="n">
        <v>7750</v>
      </c>
      <c r="F38" s="20" t="n">
        <f aca="false">IF(OR(ISBLANK(F$7),F$7=0),0,($E38/((20165/$B$13)*($B$18)*F$7/60)))</f>
        <v>42.1555339611408</v>
      </c>
      <c r="G38" s="20" t="n">
        <f aca="false">IF(OR(ISBLANK(G$7),G$7=0),0,($E38/((20165/$B$13)*($B$18)*G$7/60)))</f>
        <v>71.1057199344544</v>
      </c>
      <c r="H38" s="20" t="n">
        <f aca="false">IF(OR(ISBLANK(H$7),H$7=0),0,($E38/((20165/$B$13)*($B$18)*H$7/60)))</f>
        <v>106.658579901682</v>
      </c>
      <c r="I38" s="20" t="n">
        <f aca="false">IF(OR(ISBLANK(I$7),I$7=0),0,($E38/((20165/$B$13)*($B$18)*I$7/60)))</f>
        <v>142.784873094187</v>
      </c>
      <c r="J38" s="20" t="n">
        <f aca="false">IF(OR(ISBLANK(J$7),J$7=0),0,($E38/((20165/$B$13)*($B$18)*J$7/60)))</f>
        <v>177.053242636791</v>
      </c>
      <c r="K38" s="20" t="n">
        <f aca="false">IF(OR(ISBLANK(K$7),K$7=0),0,($E38/((20165/$B$13)*($B$18)*K$7/60)))</f>
        <v>215.918588581453</v>
      </c>
    </row>
    <row r="39" customFormat="false" ht="18" hidden="false" customHeight="true" outlineLevel="0" collapsed="false">
      <c r="E39" s="19" t="n">
        <v>8000</v>
      </c>
      <c r="F39" s="20" t="n">
        <f aca="false">IF(OR(ISBLANK(F$7),F$7=0),0,($E39/((20165/$B$13)*($B$18)*F$7/60)))</f>
        <v>43.5153898953711</v>
      </c>
      <c r="G39" s="20" t="n">
        <f aca="false">IF(OR(ISBLANK(G$7),G$7=0),0,($E39/((20165/$B$13)*($B$18)*G$7/60)))</f>
        <v>73.3994528355658</v>
      </c>
      <c r="H39" s="20" t="n">
        <f aca="false">IF(OR(ISBLANK(H$7),H$7=0),0,($E39/((20165/$B$13)*($B$18)*H$7/60)))</f>
        <v>110.099179253349</v>
      </c>
      <c r="I39" s="20" t="n">
        <f aca="false">IF(OR(ISBLANK(I$7),I$7=0),0,($E39/((20165/$B$13)*($B$18)*I$7/60)))</f>
        <v>147.390836742386</v>
      </c>
      <c r="J39" s="20" t="n">
        <f aca="false">IF(OR(ISBLANK(J$7),J$7=0),0,($E39/((20165/$B$13)*($B$18)*J$7/60)))</f>
        <v>182.764637560559</v>
      </c>
      <c r="K39" s="20" t="n">
        <f aca="false">IF(OR(ISBLANK(K$7),K$7=0),0,($E39/((20165/$B$13)*($B$18)*K$7/60)))</f>
        <v>222.883704342145</v>
      </c>
      <c r="M39" s="28"/>
    </row>
    <row r="40" customFormat="false" ht="18" hidden="false" customHeight="true" outlineLevel="0" collapsed="false">
      <c r="E40" s="19" t="n">
        <v>8250</v>
      </c>
      <c r="F40" s="20" t="n">
        <f aca="false">IF(OR(ISBLANK(F$7),F$7=0),0,($E40/((20165/$B$13)*($B$18)*F$7/60)))</f>
        <v>44.8752458296015</v>
      </c>
      <c r="G40" s="20" t="n">
        <f aca="false">IF(OR(ISBLANK(G$7),G$7=0),0,($E40/((20165/$B$13)*($B$18)*G$7/60)))</f>
        <v>75.6931857366772</v>
      </c>
      <c r="H40" s="20" t="n">
        <f aca="false">IF(OR(ISBLANK(H$7),H$7=0),0,($E40/((20165/$B$13)*($B$18)*H$7/60)))</f>
        <v>113.539778605016</v>
      </c>
      <c r="I40" s="20" t="n">
        <f aca="false">IF(OR(ISBLANK(I$7),I$7=0),0,($E40/((20165/$B$13)*($B$18)*I$7/60)))</f>
        <v>151.996800390586</v>
      </c>
      <c r="J40" s="20" t="n">
        <f aca="false">IF(OR(ISBLANK(J$7),J$7=0),0,($E40/((20165/$B$13)*($B$18)*J$7/60)))</f>
        <v>188.476032484326</v>
      </c>
      <c r="K40" s="20" t="n">
        <f aca="false">IF(OR(ISBLANK(K$7),K$7=0),0,($E40/((20165/$B$13)*($B$18)*K$7/60)))</f>
        <v>229.848820102837</v>
      </c>
      <c r="M40" s="28"/>
    </row>
    <row r="41" customFormat="false" ht="18" hidden="false" customHeight="true" outlineLevel="0" collapsed="false">
      <c r="E41" s="19" t="n">
        <v>8500</v>
      </c>
      <c r="F41" s="20" t="n">
        <f aca="false">IF(OR(ISBLANK(F$7),F$7=0),0,($E41/((20165/$B$13)*($B$18)*F$7/60)))</f>
        <v>46.2351017638318</v>
      </c>
      <c r="G41" s="20" t="n">
        <f aca="false">IF(OR(ISBLANK(G$7),G$7=0),0,($E41/((20165/$B$13)*($B$18)*G$7/60)))</f>
        <v>77.9869186377887</v>
      </c>
      <c r="H41" s="20" t="n">
        <f aca="false">IF(OR(ISBLANK(H$7),H$7=0),0,($E41/((20165/$B$13)*($B$18)*H$7/60)))</f>
        <v>116.980377956683</v>
      </c>
      <c r="I41" s="20" t="n">
        <f aca="false">IF(OR(ISBLANK(I$7),I$7=0),0,($E41/((20165/$B$13)*($B$18)*I$7/60)))</f>
        <v>156.602764038785</v>
      </c>
      <c r="J41" s="20" t="n">
        <f aca="false">IF(OR(ISBLANK(J$7),J$7=0),0,($E41/((20165/$B$13)*($B$18)*J$7/60)))</f>
        <v>194.187427408094</v>
      </c>
      <c r="K41" s="20" t="n">
        <f aca="false">IF(OR(ISBLANK(K$7),K$7=0),0,($E41/((20165/$B$13)*($B$18)*K$7/60)))</f>
        <v>236.813935863529</v>
      </c>
    </row>
    <row r="42" customFormat="false" ht="18" hidden="false" customHeight="true" outlineLevel="0" collapsed="false">
      <c r="E42" s="19" t="n">
        <v>8750</v>
      </c>
      <c r="F42" s="20" t="n">
        <f aca="false">IF(OR(ISBLANK(F$7),F$7=0),0,($E42/((20165/$B$13)*($B$18)*F$7/60)))</f>
        <v>47.5949576980622</v>
      </c>
      <c r="G42" s="20" t="n">
        <f aca="false">IF(OR(ISBLANK(G$7),G$7=0),0,($E42/((20165/$B$13)*($B$18)*G$7/60)))</f>
        <v>80.2806515389001</v>
      </c>
      <c r="H42" s="20" t="n">
        <f aca="false">IF(OR(ISBLANK(H$7),H$7=0),0,($E42/((20165/$B$13)*($B$18)*H$7/60)))</f>
        <v>120.42097730835</v>
      </c>
      <c r="I42" s="20" t="n">
        <f aca="false">IF(OR(ISBLANK(I$7),I$7=0),0,($E42/((20165/$B$13)*($B$18)*I$7/60)))</f>
        <v>161.208727686985</v>
      </c>
      <c r="J42" s="20" t="n">
        <f aca="false">IF(OR(ISBLANK(J$7),J$7=0),0,($E42/((20165/$B$13)*($B$18)*J$7/60)))</f>
        <v>199.898822331861</v>
      </c>
      <c r="K42" s="20" t="n">
        <f aca="false">IF(OR(ISBLANK(K$7),K$7=0),0,($E42/((20165/$B$13)*($B$18)*K$7/60)))</f>
        <v>243.779051624221</v>
      </c>
    </row>
    <row r="43" customFormat="false" ht="18" hidden="false" customHeight="true" outlineLevel="0" collapsed="false">
      <c r="E43" s="19" t="n">
        <v>9000</v>
      </c>
      <c r="F43" s="20" t="n">
        <f aca="false">IF(OR(ISBLANK(F$7),F$7=0),0,($E43/((20165/$B$13)*($B$18)*F$7/60)))</f>
        <v>48.9548136322925</v>
      </c>
      <c r="G43" s="20" t="n">
        <f aca="false">IF(OR(ISBLANK(G$7),G$7=0),0,($E43/((20165/$B$13)*($B$18)*G$7/60)))</f>
        <v>82.5743844400115</v>
      </c>
      <c r="H43" s="20" t="n">
        <f aca="false">IF(OR(ISBLANK(H$7),H$7=0),0,($E43/((20165/$B$13)*($B$18)*H$7/60)))</f>
        <v>123.861576660017</v>
      </c>
      <c r="I43" s="20" t="n">
        <f aca="false">IF(OR(ISBLANK(I$7),I$7=0),0,($E43/((20165/$B$13)*($B$18)*I$7/60)))</f>
        <v>165.814691335184</v>
      </c>
      <c r="J43" s="20" t="n">
        <f aca="false">IF(OR(ISBLANK(J$7),J$7=0),0,($E43/((20165/$B$13)*($B$18)*J$7/60)))</f>
        <v>205.610217255629</v>
      </c>
      <c r="K43" s="20" t="n">
        <f aca="false">IF(OR(ISBLANK(K$7),K$7=0),0,($E43/((20165/$B$13)*($B$18)*K$7/60)))</f>
        <v>250.744167384913</v>
      </c>
    </row>
    <row r="44" customFormat="false" ht="18" hidden="false" customHeight="true" outlineLevel="0" collapsed="false">
      <c r="E44" s="19" t="n">
        <v>9250</v>
      </c>
      <c r="F44" s="20" t="n">
        <f aca="false">IF(OR(ISBLANK(F$7),F$7=0),0,($E44/((20165/$B$13)*($B$18)*F$7/60)))</f>
        <v>50.3146695665229</v>
      </c>
      <c r="G44" s="20" t="n">
        <f aca="false">IF(OR(ISBLANK(G$7),G$7=0),0,($E44/((20165/$B$13)*($B$18)*G$7/60)))</f>
        <v>84.8681173411229</v>
      </c>
      <c r="H44" s="20" t="n">
        <f aca="false">IF(OR(ISBLANK(H$7),H$7=0),0,($E44/((20165/$B$13)*($B$18)*H$7/60)))</f>
        <v>127.302176011684</v>
      </c>
      <c r="I44" s="20" t="n">
        <f aca="false">IF(OR(ISBLANK(I$7),I$7=0),0,($E44/((20165/$B$13)*($B$18)*I$7/60)))</f>
        <v>170.420654983384</v>
      </c>
      <c r="J44" s="20" t="n">
        <f aca="false">IF(OR(ISBLANK(J$7),J$7=0),0,($E44/((20165/$B$13)*($B$18)*J$7/60)))</f>
        <v>211.321612179396</v>
      </c>
      <c r="K44" s="20" t="n">
        <f aca="false">IF(OR(ISBLANK(K$7),K$7=0),0,($E44/((20165/$B$13)*($B$18)*K$7/60)))</f>
        <v>257.709283145605</v>
      </c>
    </row>
    <row r="45" customFormat="false" ht="18" hidden="false" customHeight="true" outlineLevel="0" collapsed="false">
      <c r="E45" s="19" t="n">
        <v>9500</v>
      </c>
      <c r="F45" s="20" t="n">
        <f aca="false">IF(OR(ISBLANK(F$7),F$7=0),0,($E45/((20165/$B$13)*($B$18)*F$7/60)))</f>
        <v>51.6745255007532</v>
      </c>
      <c r="G45" s="20" t="n">
        <f aca="false">IF(OR(ISBLANK(G$7),G$7=0),0,($E45/((20165/$B$13)*($B$18)*G$7/60)))</f>
        <v>87.1618502422344</v>
      </c>
      <c r="H45" s="20" t="n">
        <f aca="false">IF(OR(ISBLANK(H$7),H$7=0),0,($E45/((20165/$B$13)*($B$18)*H$7/60)))</f>
        <v>130.742775363352</v>
      </c>
      <c r="I45" s="20" t="n">
        <f aca="false">IF(OR(ISBLANK(I$7),I$7=0),0,($E45/((20165/$B$13)*($B$18)*I$7/60)))</f>
        <v>175.026618631584</v>
      </c>
      <c r="J45" s="20" t="n">
        <f aca="false">IF(OR(ISBLANK(J$7),J$7=0),0,($E45/((20165/$B$13)*($B$18)*J$7/60)))</f>
        <v>217.033007103164</v>
      </c>
      <c r="K45" s="20" t="n">
        <f aca="false">IF(OR(ISBLANK(K$7),K$7=0),0,($E45/((20165/$B$13)*($B$18)*K$7/60)))</f>
        <v>264.674398906297</v>
      </c>
    </row>
    <row r="46" customFormat="false" ht="18" hidden="false" customHeight="true" outlineLevel="0" collapsed="false">
      <c r="E46" s="19" t="n">
        <v>9750</v>
      </c>
      <c r="F46" s="20" t="n">
        <f aca="false">IF(OR(ISBLANK(F$7),F$7=0),0,($E46/((20165/$B$13)*($B$18)*F$7/60)))</f>
        <v>53.0343814349836</v>
      </c>
      <c r="G46" s="20" t="n">
        <f aca="false">IF(OR(ISBLANK(G$7),G$7=0),0,($E46/((20165/$B$13)*($B$18)*G$7/60)))</f>
        <v>89.4555831433458</v>
      </c>
      <c r="H46" s="20" t="n">
        <f aca="false">IF(OR(ISBLANK(H$7),H$7=0),0,($E46/((20165/$B$13)*($B$18)*H$7/60)))</f>
        <v>134.183374715019</v>
      </c>
      <c r="I46" s="20" t="n">
        <f aca="false">IF(OR(ISBLANK(I$7),I$7=0),0,($E46/((20165/$B$13)*($B$18)*I$7/60)))</f>
        <v>179.632582279783</v>
      </c>
      <c r="J46" s="20" t="n">
        <f aca="false">IF(OR(ISBLANK(J$7),J$7=0),0,($E46/((20165/$B$13)*($B$18)*J$7/60)))</f>
        <v>222.744402026931</v>
      </c>
      <c r="K46" s="20" t="n">
        <f aca="false">IF(OR(ISBLANK(K$7),K$7=0),0,($E46/((20165/$B$13)*($B$18)*K$7/60)))</f>
        <v>271.639514666989</v>
      </c>
    </row>
    <row r="47" customFormat="false" ht="18" hidden="false" customHeight="true" outlineLevel="0" collapsed="false">
      <c r="E47" s="19" t="n">
        <v>10000</v>
      </c>
      <c r="F47" s="20" t="n">
        <f aca="false">IF(OR(ISBLANK(F$7),F$7=0),0,($E47/((20165/$B$13)*($B$18)*F$7/60)))</f>
        <v>54.3942373692139</v>
      </c>
      <c r="G47" s="20" t="n">
        <f aca="false">IF(OR(ISBLANK(G$7),G$7=0),0,($E47/((20165/$B$13)*($B$18)*G$7/60)))</f>
        <v>91.7493160444572</v>
      </c>
      <c r="H47" s="20" t="n">
        <f aca="false">IF(OR(ISBLANK(H$7),H$7=0),0,($E47/((20165/$B$13)*($B$18)*H$7/60)))</f>
        <v>137.623974066686</v>
      </c>
      <c r="I47" s="20" t="n">
        <f aca="false">IF(OR(ISBLANK(I$7),I$7=0),0,($E47/((20165/$B$13)*($B$18)*I$7/60)))</f>
        <v>184.238545927983</v>
      </c>
      <c r="J47" s="20" t="n">
        <f aca="false">IF(OR(ISBLANK(J$7),J$7=0),0,($E47/((20165/$B$13)*($B$18)*J$7/60)))</f>
        <v>228.455796950699</v>
      </c>
      <c r="K47" s="20" t="n">
        <f aca="false">IF(OR(ISBLANK(K$7),K$7=0),0,($E47/((20165/$B$13)*($B$18)*K$7/60)))</f>
        <v>278.604630427681</v>
      </c>
    </row>
    <row r="52" customFormat="false" ht="15" hidden="false" customHeight="false" outlineLevel="0" collapsed="false">
      <c r="A52" s="0"/>
      <c r="B52" s="0"/>
      <c r="D52" s="0"/>
      <c r="G52" s="29"/>
    </row>
    <row r="53" customFormat="false" ht="15" hidden="false" customHeight="false" outlineLevel="0" collapsed="false">
      <c r="A53" s="0"/>
      <c r="B53" s="0"/>
      <c r="C53" s="0"/>
      <c r="D53" s="0"/>
    </row>
    <row r="54" customFormat="false" ht="15" hidden="false" customHeight="false" outlineLevel="0" collapsed="false">
      <c r="A54" s="0"/>
      <c r="B54" s="0"/>
      <c r="C54" s="0"/>
      <c r="D54" s="0"/>
    </row>
    <row r="55" customFormat="false" ht="15" hidden="false" customHeight="false" outlineLevel="0" collapsed="false">
      <c r="A55" s="0"/>
      <c r="B55" s="0"/>
      <c r="C55" s="0"/>
      <c r="D55" s="0"/>
    </row>
    <row r="56" customFormat="false" ht="15" hidden="false" customHeight="false" outlineLevel="0" collapsed="false">
      <c r="A56" s="0"/>
      <c r="B56" s="0"/>
      <c r="C56" s="0"/>
      <c r="D56" s="0"/>
    </row>
    <row r="57" customFormat="false" ht="15" hidden="false" customHeight="false" outlineLevel="0" collapsed="false">
      <c r="A57" s="0"/>
      <c r="B57" s="0"/>
      <c r="C57" s="0"/>
      <c r="D57" s="0"/>
    </row>
    <row r="58" customFormat="false" ht="15" hidden="false" customHeight="false" outlineLevel="0" collapsed="false">
      <c r="A58" s="0"/>
      <c r="B58" s="0"/>
      <c r="C58" s="0"/>
      <c r="D58" s="0"/>
    </row>
    <row r="59" customFormat="false" ht="15" hidden="false" customHeight="false" outlineLevel="0" collapsed="false">
      <c r="A59" s="0"/>
      <c r="B59" s="0"/>
      <c r="C59" s="0"/>
      <c r="D59" s="0"/>
    </row>
    <row r="60" customFormat="false" ht="15" hidden="false" customHeight="false" outlineLevel="0" collapsed="false">
      <c r="A60" s="0"/>
      <c r="B60" s="0"/>
      <c r="C60" s="0"/>
      <c r="D60" s="0"/>
    </row>
    <row r="61" customFormat="false" ht="15" hidden="false" customHeight="false" outlineLevel="0" collapsed="false">
      <c r="A61" s="0"/>
      <c r="B61" s="0"/>
      <c r="C61" s="0"/>
      <c r="D61" s="0"/>
    </row>
    <row r="62" customFormat="false" ht="15" hidden="false" customHeight="false" outlineLevel="0" collapsed="false">
      <c r="A62" s="0"/>
      <c r="B62" s="0"/>
      <c r="C62" s="0"/>
      <c r="D62" s="0"/>
    </row>
    <row r="63" customFormat="false" ht="15" hidden="false" customHeight="false" outlineLevel="0" collapsed="false">
      <c r="A63" s="0"/>
      <c r="B63" s="0"/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5" hidden="false" customHeight="false" outlineLevel="0" collapsed="false">
      <c r="A66" s="0"/>
      <c r="B66" s="0"/>
      <c r="C66" s="0"/>
      <c r="D66" s="0"/>
    </row>
    <row r="67" customFormat="false" ht="15" hidden="false" customHeight="false" outlineLevel="0" collapsed="false">
      <c r="A67" s="0"/>
      <c r="B67" s="0"/>
      <c r="C67" s="0"/>
      <c r="D67" s="0"/>
    </row>
    <row r="68" customFormat="false" ht="15" hidden="false" customHeight="false" outlineLevel="0" collapsed="false">
      <c r="A68" s="0"/>
      <c r="B68" s="0"/>
      <c r="C68" s="0"/>
      <c r="D68" s="0"/>
    </row>
    <row r="69" customFormat="false" ht="15" hidden="false" customHeight="false" outlineLevel="0" collapsed="false">
      <c r="A69" s="0"/>
      <c r="B69" s="0"/>
      <c r="C69" s="0"/>
      <c r="D69" s="0"/>
    </row>
    <row r="70" customFormat="false" ht="15" hidden="false" customHeight="false" outlineLevel="0" collapsed="false">
      <c r="A70" s="0"/>
      <c r="B70" s="0"/>
      <c r="C70" s="0"/>
      <c r="D70" s="0"/>
    </row>
    <row r="71" customFormat="false" ht="15" hidden="false" customHeight="false" outlineLevel="0" collapsed="false">
      <c r="A71" s="0"/>
      <c r="B71" s="0"/>
      <c r="C71" s="0"/>
      <c r="D71" s="0"/>
    </row>
    <row r="72" customFormat="false" ht="15" hidden="false" customHeight="false" outlineLevel="0" collapsed="false">
      <c r="A72" s="0"/>
      <c r="B72" s="0"/>
      <c r="C72" s="0"/>
      <c r="D72" s="0"/>
    </row>
    <row r="73" customFormat="false" ht="15" hidden="false" customHeight="false" outlineLevel="0" collapsed="false">
      <c r="A73" s="0"/>
      <c r="B73" s="0"/>
      <c r="C73" s="0"/>
      <c r="D73" s="0"/>
    </row>
    <row r="74" customFormat="false" ht="15" hidden="false" customHeight="false" outlineLevel="0" collapsed="false">
      <c r="A74" s="0"/>
      <c r="B74" s="0"/>
      <c r="C74" s="0"/>
      <c r="D74" s="0"/>
    </row>
    <row r="75" customFormat="false" ht="15" hidden="false" customHeight="false" outlineLevel="0" collapsed="false">
      <c r="A75" s="0"/>
      <c r="B75" s="0"/>
      <c r="C75" s="0"/>
      <c r="D75" s="0"/>
    </row>
    <row r="76" customFormat="false" ht="15" hidden="false" customHeight="false" outlineLevel="0" collapsed="false">
      <c r="A76" s="0"/>
      <c r="B76" s="0"/>
      <c r="C76" s="0"/>
      <c r="D76" s="0"/>
    </row>
    <row r="77" customFormat="false" ht="15" hidden="false" customHeight="false" outlineLevel="0" collapsed="false">
      <c r="A77" s="0"/>
      <c r="B77" s="0"/>
      <c r="C77" s="0"/>
      <c r="D77" s="0"/>
    </row>
    <row r="78" customFormat="false" ht="15" hidden="false" customHeight="false" outlineLevel="0" collapsed="false">
      <c r="A78" s="0"/>
      <c r="B78" s="0"/>
      <c r="C78" s="0"/>
      <c r="D78" s="0"/>
    </row>
    <row r="79" customFormat="false" ht="15" hidden="false" customHeight="false" outlineLevel="0" collapsed="false">
      <c r="A79" s="0"/>
      <c r="B79" s="0"/>
      <c r="C79" s="0"/>
      <c r="D79" s="0"/>
    </row>
    <row r="80" customFormat="false" ht="15" hidden="false" customHeight="false" outlineLevel="0" collapsed="false">
      <c r="A80" s="0"/>
      <c r="B80" s="0"/>
      <c r="C80" s="0"/>
      <c r="D80" s="0"/>
    </row>
    <row r="81" customFormat="false" ht="15" hidden="false" customHeight="false" outlineLevel="0" collapsed="false">
      <c r="A81" s="0"/>
      <c r="B81" s="0"/>
      <c r="C81" s="0"/>
      <c r="D81" s="0"/>
    </row>
    <row r="82" customFormat="false" ht="15" hidden="false" customHeight="false" outlineLevel="0" collapsed="false">
      <c r="A82" s="0"/>
      <c r="B82" s="0"/>
      <c r="C82" s="0"/>
      <c r="D82" s="0"/>
    </row>
  </sheetData>
  <sheetProtection sheet="true" password="dd65" objects="true" scenarios="true"/>
  <mergeCells count="11">
    <mergeCell ref="E2:K2"/>
    <mergeCell ref="D3:L3"/>
    <mergeCell ref="E4:K4"/>
    <mergeCell ref="D5:L5"/>
    <mergeCell ref="B11:C11"/>
    <mergeCell ref="B12:C12"/>
    <mergeCell ref="B13:C13"/>
    <mergeCell ref="B16:C16"/>
    <mergeCell ref="B17:C17"/>
    <mergeCell ref="B18:C18"/>
    <mergeCell ref="B21:C21"/>
  </mergeCells>
  <conditionalFormatting sqref="F10:K47">
    <cfRule type="expression" priority="2" aboveAverage="0" equalAverage="0" bottom="0" percent="0" rank="0" text="" dxfId="0">
      <formula>$E10&lt;$C$22</formula>
    </cfRule>
    <cfRule type="expression" priority="3" aboveAverage="0" equalAverage="0" bottom="0" percent="0" rank="0" text="" dxfId="1">
      <formula>OR($E10=$C$22,$E10&lt;$C$23)</formula>
    </cfRule>
    <cfRule type="expression" priority="4" aboveAverage="0" equalAverage="0" bottom="0" percent="0" rank="0" text="" dxfId="2">
      <formula>OR($E10=$C$23,$E10&gt;$C$23)</formula>
    </cfRule>
  </conditionalFormatting>
  <printOptions headings="false" gridLines="false" gridLinesSet="true" horizontalCentered="true" verticalCentered="tru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3T22:20:28Z</dcterms:created>
  <dc:creator>Dan L. Bratten</dc:creator>
  <dc:description/>
  <dc:language>en-US</dc:language>
  <cp:lastModifiedBy>dag</cp:lastModifiedBy>
  <cp:lastPrinted>2001-06-08T01:56:47Z</cp:lastPrinted>
  <dcterms:modified xsi:type="dcterms:W3CDTF">2004-05-05T19:24:43Z</dcterms:modified>
  <cp:revision>0</cp:revision>
  <dc:subject/>
  <dc:title/>
</cp:coreProperties>
</file>